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édération Française de Pêche Sportive au Coup</t>
  </si>
  <si>
    <t xml:space="preserve">Nom de la compétition: CHAMPIONNAT REGIONAL RHONE-ALPES VETERANS 2009</t>
  </si>
  <si>
    <t xml:space="preserve">Date :25/26 Avril 2009</t>
  </si>
  <si>
    <t xml:space="preserve">Lieu:</t>
  </si>
  <si>
    <t xml:space="preserve">CUZIEU (42)</t>
  </si>
  <si>
    <t xml:space="preserve">Clt</t>
  </si>
  <si>
    <t xml:space="preserve">Nom &amp; Prénom</t>
  </si>
  <si>
    <t xml:space="preserve">CD</t>
  </si>
  <si>
    <t xml:space="preserve">N° de tirage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       Poids</t>
  </si>
  <si>
    <t xml:space="preserve">Total        Places</t>
  </si>
  <si>
    <t xml:space="preserve">Points</t>
  </si>
  <si>
    <t xml:space="preserve">Place</t>
  </si>
  <si>
    <t xml:space="preserve">PERRIN Jean-Michel</t>
  </si>
  <si>
    <t xml:space="preserve">Z1 X6 Y4</t>
  </si>
  <si>
    <t xml:space="preserve">MERLE Maurice</t>
  </si>
  <si>
    <t xml:space="preserve">X7 Y2 Z5</t>
  </si>
  <si>
    <t xml:space="preserve">MARAS Robert</t>
  </si>
  <si>
    <t xml:space="preserve">Y4 Z3 X7</t>
  </si>
  <si>
    <t xml:space="preserve">BAILLE Armand</t>
  </si>
  <si>
    <t xml:space="preserve">Y1 Z6 X4</t>
  </si>
  <si>
    <t xml:space="preserve">CYPRIEN René</t>
  </si>
  <si>
    <t xml:space="preserve">Y5 X1 Z3</t>
  </si>
  <si>
    <t xml:space="preserve">MUSY Gérard</t>
  </si>
  <si>
    <t xml:space="preserve">Z6 X5 Y1</t>
  </si>
  <si>
    <t xml:space="preserve">SEUX Philippe</t>
  </si>
  <si>
    <t xml:space="preserve">X2 Z4 Y6</t>
  </si>
  <si>
    <t xml:space="preserve">GERIET Aymé</t>
  </si>
  <si>
    <t xml:space="preserve">X1 Y6 Z4</t>
  </si>
  <si>
    <t xml:space="preserve">VULIN Paul</t>
  </si>
  <si>
    <t xml:space="preserve">X4 Y3 Z7</t>
  </si>
  <si>
    <t xml:space="preserve">CHAMBARD Daniel</t>
  </si>
  <si>
    <t xml:space="preserve">Y7 Z2 X5</t>
  </si>
  <si>
    <t xml:space="preserve">THOMASSON Jacques</t>
  </si>
  <si>
    <t xml:space="preserve">Y6 Z5 X1</t>
  </si>
  <si>
    <t xml:space="preserve">GERARD Guy</t>
  </si>
  <si>
    <t xml:space="preserve">Z3 Y7 X2</t>
  </si>
  <si>
    <t xml:space="preserve">BOURDON Jean</t>
  </si>
  <si>
    <t xml:space="preserve">X6 Y5 Z1</t>
  </si>
  <si>
    <t xml:space="preserve">LEVILAIN Jean-Pierre</t>
  </si>
  <si>
    <t xml:space="preserve">X5 Z1 Y3</t>
  </si>
  <si>
    <t xml:space="preserve">BLANC Georges</t>
  </si>
  <si>
    <t xml:space="preserve">Z7 X2 Y5</t>
  </si>
  <si>
    <t xml:space="preserve">CHAVASSIEUX Alain</t>
  </si>
  <si>
    <t xml:space="preserve">Z4 X3 Y7</t>
  </si>
  <si>
    <t xml:space="preserve">PERRIN Daniel</t>
  </si>
  <si>
    <t xml:space="preserve">Y2 X4 Z6</t>
  </si>
  <si>
    <t xml:space="preserve">LEGE Bernard</t>
  </si>
  <si>
    <t xml:space="preserve">X3 Z7 Y2</t>
  </si>
  <si>
    <t xml:space="preserve">MERCIER Alain</t>
  </si>
  <si>
    <t xml:space="preserve">Z5 Y1 X3</t>
  </si>
  <si>
    <t xml:space="preserve">BINARD Jean-Marie</t>
  </si>
  <si>
    <t xml:space="preserve">Y3 X7 Z2</t>
  </si>
  <si>
    <t xml:space="preserve">BRETTE Francisque</t>
  </si>
  <si>
    <t xml:space="preserve">Z2 Y4 X6</t>
  </si>
  <si>
    <t xml:space="preserve">Forf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3.7"/>
    <col collapsed="false" customWidth="true" hidden="false" outlineLevel="0" max="4" min="4" style="1" width="16.7"/>
    <col collapsed="false" customWidth="true" hidden="false" outlineLevel="0" max="5" min="5" style="2" width="5.85"/>
    <col collapsed="false" customWidth="true" hidden="false" outlineLevel="0" max="6" min="6" style="1" width="4.99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1" min="10" style="1" width="4.99"/>
    <col collapsed="false" customWidth="true" hidden="false" outlineLevel="0" max="12" min="12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6"/>
      <c r="B4" s="6"/>
      <c r="C4" s="6"/>
      <c r="D4" s="6"/>
      <c r="E4" s="7"/>
      <c r="F4" s="6"/>
      <c r="G4" s="7"/>
      <c r="H4" s="6"/>
      <c r="I4" s="7"/>
      <c r="J4" s="6"/>
      <c r="K4" s="6"/>
    </row>
    <row r="5" customFormat="false" ht="12" hidden="false" customHeight="true" outlineLevel="0" collapsed="false">
      <c r="A5" s="6"/>
      <c r="B5" s="6"/>
      <c r="C5" s="6"/>
      <c r="D5" s="6"/>
      <c r="E5" s="7"/>
      <c r="F5" s="6"/>
      <c r="G5" s="7"/>
      <c r="H5" s="6"/>
      <c r="I5" s="7"/>
      <c r="J5" s="6"/>
      <c r="K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 t="s">
        <v>3</v>
      </c>
      <c r="F6" s="11" t="s">
        <v>4</v>
      </c>
      <c r="G6" s="11"/>
      <c r="H6" s="11"/>
      <c r="I6" s="11"/>
      <c r="J6" s="11"/>
      <c r="K6" s="12"/>
    </row>
    <row r="7" customFormat="false" ht="20.25" hidden="false" customHeight="false" outlineLevel="0" collapsed="false">
      <c r="A7" s="6"/>
      <c r="B7" s="6"/>
      <c r="C7" s="6"/>
      <c r="D7" s="6"/>
      <c r="E7" s="7"/>
      <c r="F7" s="6"/>
      <c r="G7" s="7"/>
      <c r="H7" s="6"/>
      <c r="I7" s="7"/>
      <c r="J7" s="6"/>
      <c r="K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4" t="s">
        <v>9</v>
      </c>
      <c r="F10" s="14"/>
      <c r="G10" s="14" t="s">
        <v>10</v>
      </c>
      <c r="H10" s="14"/>
      <c r="I10" s="15" t="s">
        <v>11</v>
      </c>
      <c r="J10" s="15"/>
      <c r="K10" s="16" t="s">
        <v>12</v>
      </c>
      <c r="L10" s="16" t="s">
        <v>13</v>
      </c>
    </row>
    <row r="11" customFormat="false" ht="18.6" hidden="false" customHeight="true" outlineLevel="0" collapsed="false">
      <c r="A11" s="13"/>
      <c r="B11" s="13"/>
      <c r="C11" s="13"/>
      <c r="D11" s="13"/>
      <c r="E11" s="17" t="s">
        <v>14</v>
      </c>
      <c r="F11" s="18" t="s">
        <v>15</v>
      </c>
      <c r="G11" s="17" t="s">
        <v>14</v>
      </c>
      <c r="H11" s="18" t="s">
        <v>15</v>
      </c>
      <c r="I11" s="17" t="s">
        <v>14</v>
      </c>
      <c r="J11" s="19" t="s">
        <v>15</v>
      </c>
      <c r="K11" s="16"/>
      <c r="L11" s="16"/>
    </row>
    <row r="12" customFormat="false" ht="20.45" hidden="false" customHeight="true" outlineLevel="0" collapsed="false">
      <c r="A12" s="20" t="n">
        <v>1</v>
      </c>
      <c r="B12" s="21" t="s">
        <v>16</v>
      </c>
      <c r="C12" s="20" t="n">
        <v>1</v>
      </c>
      <c r="D12" s="20" t="s">
        <v>17</v>
      </c>
      <c r="E12" s="22" t="n">
        <v>380</v>
      </c>
      <c r="F12" s="23" t="n">
        <v>1</v>
      </c>
      <c r="G12" s="22" t="n">
        <v>740</v>
      </c>
      <c r="H12" s="23" t="n">
        <v>1</v>
      </c>
      <c r="I12" s="24" t="n">
        <v>620</v>
      </c>
      <c r="J12" s="25" t="n">
        <v>3</v>
      </c>
      <c r="K12" s="26" t="n">
        <f aca="false">I12+G12+E12</f>
        <v>1740</v>
      </c>
      <c r="L12" s="27" t="n">
        <f aca="false">J12+H12+F12</f>
        <v>5</v>
      </c>
    </row>
    <row r="13" customFormat="false" ht="20.45" hidden="false" customHeight="true" outlineLevel="0" collapsed="false">
      <c r="A13" s="20" t="n">
        <v>2</v>
      </c>
      <c r="B13" s="21" t="s">
        <v>18</v>
      </c>
      <c r="C13" s="20" t="n">
        <v>1</v>
      </c>
      <c r="D13" s="20" t="s">
        <v>19</v>
      </c>
      <c r="E13" s="22" t="n">
        <v>1620</v>
      </c>
      <c r="F13" s="23" t="n">
        <v>1</v>
      </c>
      <c r="G13" s="22" t="n">
        <v>620</v>
      </c>
      <c r="H13" s="23" t="n">
        <v>4.5</v>
      </c>
      <c r="I13" s="28" t="n">
        <v>3750</v>
      </c>
      <c r="J13" s="25" t="n">
        <v>1</v>
      </c>
      <c r="K13" s="29" t="n">
        <f aca="false">I13+G13+E13</f>
        <v>5990</v>
      </c>
      <c r="L13" s="30" t="n">
        <f aca="false">J13+H13+F13</f>
        <v>6.5</v>
      </c>
    </row>
    <row r="14" customFormat="false" ht="20.45" hidden="false" customHeight="true" outlineLevel="0" collapsed="false">
      <c r="A14" s="20" t="n">
        <v>3</v>
      </c>
      <c r="B14" s="21" t="s">
        <v>20</v>
      </c>
      <c r="C14" s="20" t="n">
        <v>38</v>
      </c>
      <c r="D14" s="20" t="s">
        <v>21</v>
      </c>
      <c r="E14" s="22" t="n">
        <v>1640</v>
      </c>
      <c r="F14" s="23" t="n">
        <v>2</v>
      </c>
      <c r="G14" s="22" t="n">
        <v>1140</v>
      </c>
      <c r="H14" s="23" t="n">
        <v>1</v>
      </c>
      <c r="I14" s="28" t="n">
        <v>610</v>
      </c>
      <c r="J14" s="25" t="n">
        <v>4</v>
      </c>
      <c r="K14" s="29" t="n">
        <f aca="false">I14+G14+E14</f>
        <v>3390</v>
      </c>
      <c r="L14" s="30" t="n">
        <f aca="false">J14+H14+F14</f>
        <v>7</v>
      </c>
    </row>
    <row r="15" customFormat="false" ht="20.45" hidden="false" customHeight="true" outlineLevel="0" collapsed="false">
      <c r="A15" s="20" t="n">
        <v>4</v>
      </c>
      <c r="B15" s="21" t="s">
        <v>22</v>
      </c>
      <c r="C15" s="20" t="n">
        <v>1</v>
      </c>
      <c r="D15" s="20" t="s">
        <v>23</v>
      </c>
      <c r="E15" s="22" t="n">
        <v>1120</v>
      </c>
      <c r="F15" s="23" t="n">
        <v>4</v>
      </c>
      <c r="G15" s="22" t="n">
        <v>700</v>
      </c>
      <c r="H15" s="23" t="n">
        <v>2</v>
      </c>
      <c r="I15" s="28" t="n">
        <v>1200</v>
      </c>
      <c r="J15" s="25" t="n">
        <v>1</v>
      </c>
      <c r="K15" s="29" t="n">
        <f aca="false">I15+G15+E15</f>
        <v>3020</v>
      </c>
      <c r="L15" s="30" t="n">
        <f aca="false">J15+H15+F15</f>
        <v>7</v>
      </c>
    </row>
    <row r="16" customFormat="false" ht="20.45" hidden="false" customHeight="true" outlineLevel="0" collapsed="false">
      <c r="A16" s="20" t="n">
        <v>5</v>
      </c>
      <c r="B16" s="21" t="s">
        <v>24</v>
      </c>
      <c r="C16" s="20" t="n">
        <v>7</v>
      </c>
      <c r="D16" s="20" t="s">
        <v>25</v>
      </c>
      <c r="E16" s="22" t="n">
        <v>6700</v>
      </c>
      <c r="F16" s="23" t="n">
        <v>1</v>
      </c>
      <c r="G16" s="22" t="n">
        <v>520</v>
      </c>
      <c r="H16" s="23" t="n">
        <v>2</v>
      </c>
      <c r="I16" s="28" t="n">
        <v>440</v>
      </c>
      <c r="J16" s="25" t="n">
        <v>5</v>
      </c>
      <c r="K16" s="29" t="n">
        <f aca="false">I16+G16+E16</f>
        <v>7660</v>
      </c>
      <c r="L16" s="30" t="n">
        <f aca="false">J16+H16+F16</f>
        <v>8</v>
      </c>
    </row>
    <row r="17" customFormat="false" ht="20.45" hidden="false" customHeight="true" outlineLevel="0" collapsed="false">
      <c r="A17" s="20" t="n">
        <v>6</v>
      </c>
      <c r="B17" s="21" t="s">
        <v>26</v>
      </c>
      <c r="C17" s="20" t="n">
        <v>1</v>
      </c>
      <c r="D17" s="20" t="s">
        <v>27</v>
      </c>
      <c r="E17" s="22" t="n">
        <v>120</v>
      </c>
      <c r="F17" s="23" t="n">
        <v>4</v>
      </c>
      <c r="G17" s="22" t="n">
        <v>420</v>
      </c>
      <c r="H17" s="23" t="n">
        <v>3</v>
      </c>
      <c r="I17" s="28" t="n">
        <v>1220</v>
      </c>
      <c r="J17" s="25" t="n">
        <v>1</v>
      </c>
      <c r="K17" s="29" t="n">
        <f aca="false">I17+G17+E17</f>
        <v>1760</v>
      </c>
      <c r="L17" s="30" t="n">
        <f aca="false">J17+H17+F17</f>
        <v>8</v>
      </c>
    </row>
    <row r="18" customFormat="false" ht="20.45" hidden="false" customHeight="true" outlineLevel="0" collapsed="false">
      <c r="A18" s="20" t="n">
        <v>7</v>
      </c>
      <c r="B18" s="21" t="s">
        <v>28</v>
      </c>
      <c r="C18" s="20" t="n">
        <v>1</v>
      </c>
      <c r="D18" s="20" t="s">
        <v>29</v>
      </c>
      <c r="E18" s="22" t="n">
        <v>800</v>
      </c>
      <c r="F18" s="23" t="n">
        <v>3</v>
      </c>
      <c r="G18" s="22" t="n">
        <v>560</v>
      </c>
      <c r="H18" s="23" t="n">
        <v>3.5</v>
      </c>
      <c r="I18" s="28" t="n">
        <v>1060</v>
      </c>
      <c r="J18" s="25" t="n">
        <v>2</v>
      </c>
      <c r="K18" s="29" t="n">
        <f aca="false">I18+G18+E18</f>
        <v>2420</v>
      </c>
      <c r="L18" s="30" t="n">
        <f aca="false">J18+H18+F18</f>
        <v>8.5</v>
      </c>
    </row>
    <row r="19" customFormat="false" ht="20.45" hidden="false" customHeight="true" outlineLevel="0" collapsed="false">
      <c r="A19" s="20" t="n">
        <v>8</v>
      </c>
      <c r="B19" s="21" t="s">
        <v>30</v>
      </c>
      <c r="C19" s="20" t="n">
        <v>1</v>
      </c>
      <c r="D19" s="20" t="s">
        <v>31</v>
      </c>
      <c r="E19" s="22" t="n">
        <v>880</v>
      </c>
      <c r="F19" s="23" t="n">
        <v>2</v>
      </c>
      <c r="G19" s="22" t="n">
        <v>2180</v>
      </c>
      <c r="H19" s="23" t="n">
        <v>2</v>
      </c>
      <c r="I19" s="28" t="n">
        <v>200</v>
      </c>
      <c r="J19" s="25" t="n">
        <v>6</v>
      </c>
      <c r="K19" s="29" t="n">
        <f aca="false">I19+G19+E19</f>
        <v>3260</v>
      </c>
      <c r="L19" s="30" t="n">
        <f aca="false">J19+H19+F19</f>
        <v>10</v>
      </c>
    </row>
    <row r="20" customFormat="false" ht="20.45" hidden="false" customHeight="true" outlineLevel="0" collapsed="false">
      <c r="A20" s="20" t="n">
        <v>9</v>
      </c>
      <c r="B20" s="21" t="s">
        <v>32</v>
      </c>
      <c r="C20" s="20" t="n">
        <v>1</v>
      </c>
      <c r="D20" s="20" t="s">
        <v>33</v>
      </c>
      <c r="E20" s="22" t="n">
        <v>160</v>
      </c>
      <c r="F20" s="23" t="n">
        <v>7</v>
      </c>
      <c r="G20" s="22" t="n">
        <v>860</v>
      </c>
      <c r="H20" s="23" t="n">
        <v>3</v>
      </c>
      <c r="I20" s="28" t="n">
        <v>2650</v>
      </c>
      <c r="J20" s="25" t="n">
        <v>2</v>
      </c>
      <c r="K20" s="29" t="n">
        <f aca="false">I20+G20+E20</f>
        <v>3670</v>
      </c>
      <c r="L20" s="30" t="n">
        <f aca="false">J20+H20+F20</f>
        <v>12</v>
      </c>
    </row>
    <row r="21" customFormat="false" ht="20.45" hidden="false" customHeight="true" outlineLevel="0" collapsed="false">
      <c r="A21" s="20" t="n">
        <v>10</v>
      </c>
      <c r="B21" s="21" t="s">
        <v>34</v>
      </c>
      <c r="C21" s="20" t="n">
        <v>1</v>
      </c>
      <c r="D21" s="20" t="s">
        <v>35</v>
      </c>
      <c r="E21" s="22" t="n">
        <v>1220</v>
      </c>
      <c r="F21" s="23" t="n">
        <v>3</v>
      </c>
      <c r="G21" s="22" t="n">
        <v>100</v>
      </c>
      <c r="H21" s="23" t="n">
        <v>7</v>
      </c>
      <c r="I21" s="28" t="n">
        <v>620</v>
      </c>
      <c r="J21" s="25" t="n">
        <v>3</v>
      </c>
      <c r="K21" s="29" t="n">
        <f aca="false">I21+G21+E21</f>
        <v>1940</v>
      </c>
      <c r="L21" s="30" t="n">
        <f aca="false">J21+H21+F21</f>
        <v>13</v>
      </c>
    </row>
    <row r="22" customFormat="false" ht="20.45" hidden="false" customHeight="true" outlineLevel="0" collapsed="false">
      <c r="A22" s="20" t="n">
        <v>11</v>
      </c>
      <c r="B22" s="21" t="s">
        <v>36</v>
      </c>
      <c r="C22" s="20" t="n">
        <v>1</v>
      </c>
      <c r="D22" s="20" t="s">
        <v>37</v>
      </c>
      <c r="E22" s="22" t="n">
        <v>940</v>
      </c>
      <c r="F22" s="23" t="n">
        <v>5</v>
      </c>
      <c r="G22" s="22" t="n">
        <v>300</v>
      </c>
      <c r="H22" s="23" t="n">
        <v>6</v>
      </c>
      <c r="I22" s="28" t="n">
        <v>630</v>
      </c>
      <c r="J22" s="25" t="n">
        <v>2</v>
      </c>
      <c r="K22" s="29" t="n">
        <f aca="false">I22+G22+E22</f>
        <v>1870</v>
      </c>
      <c r="L22" s="30" t="n">
        <f aca="false">J22+H22+F22</f>
        <v>13</v>
      </c>
    </row>
    <row r="23" customFormat="false" ht="20.45" hidden="false" customHeight="true" outlineLevel="0" collapsed="false">
      <c r="A23" s="20" t="n">
        <v>12</v>
      </c>
      <c r="B23" s="21" t="s">
        <v>38</v>
      </c>
      <c r="C23" s="20" t="n">
        <v>1</v>
      </c>
      <c r="D23" s="20" t="s">
        <v>39</v>
      </c>
      <c r="E23" s="22" t="n">
        <v>10</v>
      </c>
      <c r="F23" s="23" t="n">
        <v>7</v>
      </c>
      <c r="G23" s="22" t="n">
        <v>2840</v>
      </c>
      <c r="H23" s="23" t="n">
        <v>1</v>
      </c>
      <c r="I23" s="28" t="n">
        <v>0</v>
      </c>
      <c r="J23" s="25" t="n">
        <v>6</v>
      </c>
      <c r="K23" s="29" t="n">
        <f aca="false">I23+G23+E23</f>
        <v>2850</v>
      </c>
      <c r="L23" s="30" t="n">
        <f aca="false">J23+H23+F23</f>
        <v>14</v>
      </c>
    </row>
    <row r="24" customFormat="false" ht="20.45" hidden="false" customHeight="true" outlineLevel="0" collapsed="false">
      <c r="A24" s="20" t="n">
        <v>13</v>
      </c>
      <c r="B24" s="21" t="s">
        <v>40</v>
      </c>
      <c r="C24" s="20" t="n">
        <v>1</v>
      </c>
      <c r="D24" s="20" t="s">
        <v>41</v>
      </c>
      <c r="E24" s="22" t="n">
        <v>780</v>
      </c>
      <c r="F24" s="23" t="n">
        <v>4</v>
      </c>
      <c r="G24" s="22" t="n">
        <v>540</v>
      </c>
      <c r="H24" s="23" t="n">
        <v>6</v>
      </c>
      <c r="I24" s="28" t="n">
        <v>850</v>
      </c>
      <c r="J24" s="25" t="n">
        <v>4</v>
      </c>
      <c r="K24" s="29" t="n">
        <f aca="false">I24+G24+E24</f>
        <v>2170</v>
      </c>
      <c r="L24" s="30" t="n">
        <f aca="false">J24+H24+F24</f>
        <v>14</v>
      </c>
    </row>
    <row r="25" customFormat="false" ht="20.45" hidden="false" customHeight="true" outlineLevel="0" collapsed="false">
      <c r="A25" s="20" t="n">
        <v>14</v>
      </c>
      <c r="B25" s="21" t="s">
        <v>42</v>
      </c>
      <c r="C25" s="20" t="n">
        <v>42</v>
      </c>
      <c r="D25" s="20" t="s">
        <v>43</v>
      </c>
      <c r="E25" s="22" t="n">
        <v>380</v>
      </c>
      <c r="F25" s="23" t="n">
        <v>5</v>
      </c>
      <c r="G25" s="22" t="n">
        <v>370</v>
      </c>
      <c r="H25" s="23" t="n">
        <v>5</v>
      </c>
      <c r="I25" s="28" t="n">
        <v>200</v>
      </c>
      <c r="J25" s="25" t="n">
        <v>4</v>
      </c>
      <c r="K25" s="29" t="n">
        <f aca="false">I25+G25+E25</f>
        <v>950</v>
      </c>
      <c r="L25" s="30" t="n">
        <f aca="false">J25+H25+F25</f>
        <v>14</v>
      </c>
    </row>
    <row r="26" customFormat="false" ht="20.45" hidden="false" customHeight="true" outlineLevel="0" collapsed="false">
      <c r="A26" s="20" t="n">
        <v>15</v>
      </c>
      <c r="B26" s="21" t="s">
        <v>44</v>
      </c>
      <c r="C26" s="20" t="n">
        <v>42</v>
      </c>
      <c r="D26" s="20" t="s">
        <v>45</v>
      </c>
      <c r="E26" s="22" t="n">
        <v>180</v>
      </c>
      <c r="F26" s="23" t="n">
        <v>3</v>
      </c>
      <c r="G26" s="22" t="n">
        <v>380</v>
      </c>
      <c r="H26" s="23" t="n">
        <v>5</v>
      </c>
      <c r="I26" s="28" t="n">
        <v>40</v>
      </c>
      <c r="J26" s="25" t="n">
        <v>6</v>
      </c>
      <c r="K26" s="29" t="n">
        <f aca="false">I26+G26+E26</f>
        <v>600</v>
      </c>
      <c r="L26" s="30" t="n">
        <f aca="false">J26+H26+F26</f>
        <v>14</v>
      </c>
    </row>
    <row r="27" customFormat="false" ht="20.45" hidden="false" customHeight="true" outlineLevel="0" collapsed="false">
      <c r="A27" s="20" t="n">
        <v>16</v>
      </c>
      <c r="B27" s="21" t="s">
        <v>46</v>
      </c>
      <c r="C27" s="20" t="n">
        <v>42</v>
      </c>
      <c r="D27" s="20" t="s">
        <v>47</v>
      </c>
      <c r="E27" s="22" t="n">
        <v>40</v>
      </c>
      <c r="F27" s="23" t="n">
        <v>6</v>
      </c>
      <c r="G27" s="22" t="n">
        <v>400</v>
      </c>
      <c r="H27" s="23" t="n">
        <v>4</v>
      </c>
      <c r="I27" s="28" t="n">
        <v>140</v>
      </c>
      <c r="J27" s="25" t="n">
        <v>5</v>
      </c>
      <c r="K27" s="29" t="n">
        <f aca="false">I27+G27+E27</f>
        <v>580</v>
      </c>
      <c r="L27" s="30" t="n">
        <f aca="false">J27+H27+F27</f>
        <v>15</v>
      </c>
    </row>
    <row r="28" customFormat="false" ht="20.45" hidden="false" customHeight="true" outlineLevel="0" collapsed="false">
      <c r="A28" s="20" t="n">
        <v>17</v>
      </c>
      <c r="B28" s="21" t="s">
        <v>48</v>
      </c>
      <c r="C28" s="20" t="n">
        <v>1</v>
      </c>
      <c r="D28" s="20" t="s">
        <v>49</v>
      </c>
      <c r="E28" s="22" t="n">
        <v>780</v>
      </c>
      <c r="F28" s="23" t="n">
        <v>6</v>
      </c>
      <c r="G28" s="22" t="n">
        <v>40</v>
      </c>
      <c r="H28" s="23" t="n">
        <v>7</v>
      </c>
      <c r="I28" s="28" t="n">
        <v>2640</v>
      </c>
      <c r="J28" s="25" t="n">
        <v>3</v>
      </c>
      <c r="K28" s="29" t="n">
        <f aca="false">I28+G28+E28</f>
        <v>3460</v>
      </c>
      <c r="L28" s="30" t="n">
        <f aca="false">J28+H28+F28</f>
        <v>16</v>
      </c>
    </row>
    <row r="29" customFormat="false" ht="20.45" hidden="false" customHeight="true" outlineLevel="0" collapsed="false">
      <c r="A29" s="20" t="n">
        <v>18</v>
      </c>
      <c r="B29" s="21" t="s">
        <v>50</v>
      </c>
      <c r="C29" s="20" t="n">
        <v>42</v>
      </c>
      <c r="D29" s="20" t="s">
        <v>51</v>
      </c>
      <c r="E29" s="22" t="n">
        <v>320</v>
      </c>
      <c r="F29" s="23" t="n">
        <v>6</v>
      </c>
      <c r="G29" s="22" t="n">
        <v>560</v>
      </c>
      <c r="H29" s="23" t="n">
        <v>3.5</v>
      </c>
      <c r="I29" s="28" t="n">
        <v>20</v>
      </c>
      <c r="J29" s="25" t="n">
        <v>7</v>
      </c>
      <c r="K29" s="29" t="n">
        <f aca="false">I29+G29+E29</f>
        <v>900</v>
      </c>
      <c r="L29" s="30" t="n">
        <f aca="false">J29+H29+F29</f>
        <v>16.5</v>
      </c>
    </row>
    <row r="30" customFormat="false" ht="20.45" hidden="false" customHeight="true" outlineLevel="0" collapsed="false">
      <c r="A30" s="20" t="n">
        <v>19</v>
      </c>
      <c r="B30" s="21" t="s">
        <v>52</v>
      </c>
      <c r="C30" s="20" t="n">
        <v>1</v>
      </c>
      <c r="D30" s="20" t="s">
        <v>53</v>
      </c>
      <c r="E30" s="22" t="n">
        <v>80</v>
      </c>
      <c r="F30" s="23" t="n">
        <v>5</v>
      </c>
      <c r="G30" s="22" t="n">
        <v>400</v>
      </c>
      <c r="H30" s="23" t="n">
        <v>7</v>
      </c>
      <c r="I30" s="28" t="n">
        <v>180</v>
      </c>
      <c r="J30" s="25" t="n">
        <v>5</v>
      </c>
      <c r="K30" s="29" t="n">
        <f aca="false">I30+G30+E30</f>
        <v>660</v>
      </c>
      <c r="L30" s="30" t="n">
        <f aca="false">J30+H30+F30</f>
        <v>17</v>
      </c>
    </row>
    <row r="31" customFormat="false" ht="20.45" hidden="false" customHeight="true" outlineLevel="0" collapsed="false">
      <c r="A31" s="20" t="n">
        <v>20</v>
      </c>
      <c r="B31" s="21" t="s">
        <v>54</v>
      </c>
      <c r="C31" s="20" t="n">
        <v>7</v>
      </c>
      <c r="D31" s="20" t="s">
        <v>55</v>
      </c>
      <c r="E31" s="22" t="n">
        <v>140</v>
      </c>
      <c r="F31" s="23" t="n">
        <v>7</v>
      </c>
      <c r="G31" s="22" t="n">
        <v>120</v>
      </c>
      <c r="H31" s="23" t="n">
        <v>6</v>
      </c>
      <c r="I31" s="28" t="n">
        <v>80</v>
      </c>
      <c r="J31" s="25" t="n">
        <v>7</v>
      </c>
      <c r="K31" s="29" t="n">
        <f aca="false">I31+G31+E31</f>
        <v>340</v>
      </c>
      <c r="L31" s="30" t="n">
        <f aca="false">J31+H31+F31</f>
        <v>20</v>
      </c>
    </row>
    <row r="32" customFormat="false" ht="20.45" hidden="false" customHeight="true" outlineLevel="0" collapsed="false">
      <c r="A32" s="20" t="n">
        <v>21</v>
      </c>
      <c r="B32" s="21" t="s">
        <v>56</v>
      </c>
      <c r="C32" s="20" t="n">
        <v>42</v>
      </c>
      <c r="D32" s="20" t="s">
        <v>57</v>
      </c>
      <c r="E32" s="22" t="n">
        <v>200</v>
      </c>
      <c r="F32" s="23" t="n">
        <v>2</v>
      </c>
      <c r="G32" s="22" t="n">
        <v>620</v>
      </c>
      <c r="H32" s="23" t="n">
        <v>4.5</v>
      </c>
      <c r="I32" s="28" t="s">
        <v>58</v>
      </c>
      <c r="J32" s="25"/>
      <c r="K32" s="29" t="e">
        <f aca="false">I32+G32+E32</f>
        <v>#VALUE!</v>
      </c>
      <c r="L32" s="30" t="n">
        <f aca="false">J32+H32+F32</f>
        <v>6.5</v>
      </c>
    </row>
    <row r="33" customFormat="false" ht="20.45" hidden="false" customHeight="true" outlineLevel="0" collapsed="false">
      <c r="A33" s="20" t="n">
        <v>22</v>
      </c>
      <c r="B33" s="21"/>
      <c r="C33" s="20"/>
      <c r="D33" s="20"/>
      <c r="E33" s="22"/>
      <c r="F33" s="23"/>
      <c r="G33" s="22"/>
      <c r="H33" s="23"/>
      <c r="I33" s="28"/>
      <c r="J33" s="25"/>
      <c r="K33" s="29" t="n">
        <f aca="false">I33+G33+E33</f>
        <v>0</v>
      </c>
      <c r="L33" s="30" t="n">
        <f aca="false">J33+H33+F33</f>
        <v>0</v>
      </c>
    </row>
    <row r="34" customFormat="false" ht="20.45" hidden="false" customHeight="true" outlineLevel="0" collapsed="false">
      <c r="A34" s="20" t="n">
        <v>23</v>
      </c>
      <c r="B34" s="21"/>
      <c r="C34" s="20"/>
      <c r="D34" s="20"/>
      <c r="E34" s="22"/>
      <c r="F34" s="23"/>
      <c r="G34" s="22"/>
      <c r="H34" s="23"/>
      <c r="I34" s="28"/>
      <c r="J34" s="25"/>
      <c r="K34" s="29" t="n">
        <f aca="false">I34+G34+E34</f>
        <v>0</v>
      </c>
      <c r="L34" s="30" t="n">
        <f aca="false">J34+H34+F34</f>
        <v>0</v>
      </c>
    </row>
    <row r="35" customFormat="false" ht="20.45" hidden="false" customHeight="true" outlineLevel="0" collapsed="false">
      <c r="A35" s="20" t="n">
        <v>24</v>
      </c>
      <c r="B35" s="21"/>
      <c r="C35" s="20"/>
      <c r="D35" s="20"/>
      <c r="E35" s="22"/>
      <c r="F35" s="23"/>
      <c r="G35" s="22"/>
      <c r="H35" s="23"/>
      <c r="I35" s="28"/>
      <c r="J35" s="25"/>
      <c r="K35" s="29" t="n">
        <f aca="false">I35+G35+E35</f>
        <v>0</v>
      </c>
      <c r="L35" s="30" t="n">
        <f aca="false">J35+H35+F35</f>
        <v>0</v>
      </c>
    </row>
    <row r="36" customFormat="false" ht="20.45" hidden="false" customHeight="true" outlineLevel="0" collapsed="false">
      <c r="A36" s="20" t="n">
        <v>25</v>
      </c>
      <c r="B36" s="21"/>
      <c r="C36" s="20"/>
      <c r="D36" s="20"/>
      <c r="E36" s="22"/>
      <c r="F36" s="23"/>
      <c r="G36" s="22"/>
      <c r="H36" s="23"/>
      <c r="I36" s="28"/>
      <c r="J36" s="25"/>
      <c r="K36" s="29" t="n">
        <f aca="false">I36+G36+E36</f>
        <v>0</v>
      </c>
      <c r="L36" s="30" t="n">
        <f aca="false">J36+H36+F36</f>
        <v>0</v>
      </c>
    </row>
    <row r="37" customFormat="false" ht="20.45" hidden="false" customHeight="true" outlineLevel="0" collapsed="false">
      <c r="A37" s="20" t="n">
        <v>26</v>
      </c>
      <c r="B37" s="21"/>
      <c r="C37" s="20"/>
      <c r="D37" s="20"/>
      <c r="E37" s="22"/>
      <c r="F37" s="23"/>
      <c r="G37" s="22"/>
      <c r="H37" s="23"/>
      <c r="I37" s="28"/>
      <c r="J37" s="25"/>
      <c r="K37" s="29" t="n">
        <f aca="false">I37+G37+E37</f>
        <v>0</v>
      </c>
      <c r="L37" s="30" t="n">
        <f aca="false">J37+H37+F37</f>
        <v>0</v>
      </c>
    </row>
    <row r="38" customFormat="false" ht="20.45" hidden="false" customHeight="true" outlineLevel="0" collapsed="false">
      <c r="A38" s="20" t="n">
        <v>27</v>
      </c>
      <c r="B38" s="21"/>
      <c r="C38" s="20"/>
      <c r="D38" s="20"/>
      <c r="E38" s="22"/>
      <c r="F38" s="23"/>
      <c r="G38" s="22"/>
      <c r="H38" s="23"/>
      <c r="I38" s="28"/>
      <c r="J38" s="25"/>
      <c r="K38" s="29" t="n">
        <f aca="false">I38+G38+E38</f>
        <v>0</v>
      </c>
      <c r="L38" s="30" t="n">
        <f aca="false">J38+H38+F38</f>
        <v>0</v>
      </c>
    </row>
    <row r="39" customFormat="false" ht="20.45" hidden="false" customHeight="true" outlineLevel="0" collapsed="false">
      <c r="A39" s="20" t="n">
        <v>28</v>
      </c>
      <c r="B39" s="21"/>
      <c r="C39" s="20"/>
      <c r="D39" s="20"/>
      <c r="E39" s="22"/>
      <c r="F39" s="23"/>
      <c r="G39" s="22"/>
      <c r="H39" s="23"/>
      <c r="I39" s="28"/>
      <c r="J39" s="25"/>
      <c r="K39" s="29" t="n">
        <f aca="false">I39+G39+E39</f>
        <v>0</v>
      </c>
      <c r="L39" s="30" t="n">
        <f aca="false">J39+H39+F39</f>
        <v>0</v>
      </c>
    </row>
    <row r="40" customFormat="false" ht="20.45" hidden="false" customHeight="true" outlineLevel="0" collapsed="false">
      <c r="A40" s="31" t="n">
        <v>29</v>
      </c>
      <c r="B40" s="32"/>
      <c r="C40" s="31"/>
      <c r="D40" s="31"/>
      <c r="E40" s="33"/>
      <c r="F40" s="34"/>
      <c r="G40" s="33"/>
      <c r="H40" s="34"/>
      <c r="I40" s="35"/>
      <c r="J40" s="36"/>
      <c r="K40" s="29" t="n">
        <f aca="false">I40+G40+E40</f>
        <v>0</v>
      </c>
      <c r="L40" s="30" t="n">
        <f aca="false">J40+H40+F40</f>
        <v>0</v>
      </c>
    </row>
    <row r="41" customFormat="false" ht="20.45" hidden="false" customHeight="true" outlineLevel="0" collapsed="false">
      <c r="A41" s="37" t="n">
        <v>30</v>
      </c>
      <c r="B41" s="38"/>
      <c r="C41" s="37"/>
      <c r="D41" s="37"/>
      <c r="E41" s="39"/>
      <c r="F41" s="40"/>
      <c r="G41" s="39"/>
      <c r="H41" s="40"/>
      <c r="I41" s="39"/>
      <c r="J41" s="41"/>
      <c r="K41" s="42" t="n">
        <f aca="false">I41+G41+E41</f>
        <v>0</v>
      </c>
      <c r="L41" s="40" t="n">
        <f aca="false">J41+H41+F41</f>
        <v>0</v>
      </c>
    </row>
  </sheetData>
  <mergeCells count="13">
    <mergeCell ref="A1:L1"/>
    <mergeCell ref="A3:L3"/>
    <mergeCell ref="C6:D6"/>
    <mergeCell ref="F6:J6"/>
    <mergeCell ref="A10:A11"/>
    <mergeCell ref="B10:B11"/>
    <mergeCell ref="C10:C11"/>
    <mergeCell ref="D10:D11"/>
    <mergeCell ref="E10:F10"/>
    <mergeCell ref="G10:H10"/>
    <mergeCell ref="I10:J10"/>
    <mergeCell ref="K10:K11"/>
    <mergeCell ref="L10:L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9-04-30T12:16:03Z</cp:lastPrinted>
  <dcterms:modified xsi:type="dcterms:W3CDTF">2009-04-30T12:20:19Z</dcterms:modified>
  <cp:revision>0</cp:revision>
  <dc:subject/>
  <dc:title/>
</cp:coreProperties>
</file>